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2010 Profits</t>
  </si>
  <si>
    <t xml:space="preserve">Month</t>
  </si>
  <si>
    <t xml:space="preserve">Pro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771094472954"/>
          <c:y val="0.0248031496062992"/>
          <c:w val="0.764869184823757"/>
          <c:h val="0.93569553805774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D$15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Sheet1!$E$4:$E$15</c:f>
              <c:numCache>
                <c:formatCode>General</c:formatCode>
                <c:ptCount val="12"/>
                <c:pt idx="0">
                  <c:v>3100</c:v>
                </c:pt>
                <c:pt idx="1">
                  <c:v>6200</c:v>
                </c:pt>
                <c:pt idx="2">
                  <c:v>4300</c:v>
                </c:pt>
                <c:pt idx="3">
                  <c:v>5400</c:v>
                </c:pt>
                <c:pt idx="4">
                  <c:v>4900</c:v>
                </c:pt>
                <c:pt idx="5">
                  <c:v>8600</c:v>
                </c:pt>
                <c:pt idx="6">
                  <c:v>6400</c:v>
                </c:pt>
                <c:pt idx="7">
                  <c:v>5800</c:v>
                </c:pt>
                <c:pt idx="8">
                  <c:v>6400</c:v>
                </c:pt>
                <c:pt idx="9">
                  <c:v>6000</c:v>
                </c:pt>
                <c:pt idx="10">
                  <c:v>6500</c:v>
                </c:pt>
                <c:pt idx="11">
                  <c:v>9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D$15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Sheet1!$B$4:$B$15</c:f>
              <c:numCache>
                <c:formatCode>General</c:formatCode>
                <c:ptCount val="12"/>
                <c:pt idx="0">
                  <c:v>1000</c:v>
                </c:pt>
                <c:pt idx="1">
                  <c:v>4500</c:v>
                </c:pt>
                <c:pt idx="2">
                  <c:v>3500</c:v>
                </c:pt>
                <c:pt idx="3">
                  <c:v>4000</c:v>
                </c:pt>
                <c:pt idx="4">
                  <c:v>3000</c:v>
                </c:pt>
                <c:pt idx="5">
                  <c:v>50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2000</c:v>
                </c:pt>
                <c:pt idx="10">
                  <c:v>3000</c:v>
                </c:pt>
                <c:pt idx="11">
                  <c:v>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29280"/>
        <c:axId val="64829701"/>
      </c:lineChart>
      <c:catAx>
        <c:axId val="9842928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29701"/>
        <c:crossesAt val="0"/>
        <c:auto val="1"/>
        <c:lblAlgn val="ctr"/>
        <c:lblOffset val="100"/>
        <c:noMultiLvlLbl val="0"/>
      </c:catAx>
      <c:valAx>
        <c:axId val="64829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29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849247076638"/>
          <c:y val="0.414304461942257"/>
          <c:w val="0.14839740893413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16</xdr:row>
      <xdr:rowOff>9720</xdr:rowOff>
    </xdr:from>
    <xdr:to>
      <xdr:col>6</xdr:col>
      <xdr:colOff>513720</xdr:colOff>
      <xdr:row>30</xdr:row>
      <xdr:rowOff>85680</xdr:rowOff>
    </xdr:to>
    <xdr:graphicFrame>
      <xdr:nvGraphicFramePr>
        <xdr:cNvPr id="0" name="Chart 1"/>
        <xdr:cNvGraphicFramePr/>
      </xdr:nvGraphicFramePr>
      <xdr:xfrm>
        <a:off x="138240" y="3162600"/>
        <a:ext cx="4278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</cols>
  <sheetData>
    <row r="1" customFormat="false" ht="23.25" hidden="false" customHeight="false" outlineLevel="0" collapsed="false">
      <c r="C1" s="1" t="s">
        <v>0</v>
      </c>
      <c r="E1" s="2"/>
    </row>
    <row r="3" customFormat="false" ht="15" hidden="false" customHeight="false" outlineLevel="0" collapsed="false">
      <c r="A3" s="3" t="s">
        <v>1</v>
      </c>
      <c r="B3" s="3" t="s">
        <v>2</v>
      </c>
      <c r="D3" s="3" t="s">
        <v>1</v>
      </c>
      <c r="E3" s="3" t="s">
        <v>2</v>
      </c>
    </row>
    <row r="4" customFormat="false" ht="15" hidden="false" customHeight="false" outlineLevel="0" collapsed="false">
      <c r="A4" s="4" t="n">
        <v>39814</v>
      </c>
      <c r="B4" s="0" t="n">
        <v>1000</v>
      </c>
      <c r="D4" s="4" t="n">
        <v>40179</v>
      </c>
      <c r="E4" s="0" t="n">
        <v>3100</v>
      </c>
    </row>
    <row r="5" customFormat="false" ht="15" hidden="false" customHeight="false" outlineLevel="0" collapsed="false">
      <c r="A5" s="4" t="n">
        <v>39845</v>
      </c>
      <c r="B5" s="0" t="n">
        <v>4500</v>
      </c>
      <c r="D5" s="4" t="n">
        <v>40210</v>
      </c>
      <c r="E5" s="0" t="n">
        <v>6200</v>
      </c>
    </row>
    <row r="6" customFormat="false" ht="15" hidden="false" customHeight="false" outlineLevel="0" collapsed="false">
      <c r="A6" s="4" t="n">
        <v>39873</v>
      </c>
      <c r="B6" s="0" t="n">
        <v>3500</v>
      </c>
      <c r="D6" s="4" t="n">
        <v>40238</v>
      </c>
      <c r="E6" s="0" t="n">
        <v>4300</v>
      </c>
    </row>
    <row r="7" customFormat="false" ht="15" hidden="false" customHeight="false" outlineLevel="0" collapsed="false">
      <c r="A7" s="4" t="n">
        <v>39904</v>
      </c>
      <c r="B7" s="0" t="n">
        <v>4000</v>
      </c>
      <c r="D7" s="4" t="n">
        <v>40269</v>
      </c>
      <c r="E7" s="0" t="n">
        <v>5400</v>
      </c>
    </row>
    <row r="8" customFormat="false" ht="15" hidden="false" customHeight="false" outlineLevel="0" collapsed="false">
      <c r="A8" s="4" t="n">
        <v>39934</v>
      </c>
      <c r="B8" s="0" t="n">
        <v>3000</v>
      </c>
      <c r="D8" s="4" t="n">
        <v>40299</v>
      </c>
      <c r="E8" s="0" t="n">
        <v>4900</v>
      </c>
    </row>
    <row r="9" customFormat="false" ht="15" hidden="false" customHeight="false" outlineLevel="0" collapsed="false">
      <c r="A9" s="4" t="n">
        <v>39965</v>
      </c>
      <c r="B9" s="0" t="n">
        <v>5000</v>
      </c>
      <c r="D9" s="4" t="n">
        <v>40330</v>
      </c>
      <c r="E9" s="0" t="n">
        <v>8600</v>
      </c>
    </row>
    <row r="10" customFormat="false" ht="15" hidden="false" customHeight="false" outlineLevel="0" collapsed="false">
      <c r="A10" s="4" t="n">
        <v>39995</v>
      </c>
      <c r="B10" s="0" t="n">
        <v>3000</v>
      </c>
      <c r="D10" s="4" t="n">
        <v>40360</v>
      </c>
      <c r="E10" s="0" t="n">
        <v>6400</v>
      </c>
    </row>
    <row r="11" customFormat="false" ht="15" hidden="false" customHeight="false" outlineLevel="0" collapsed="false">
      <c r="A11" s="4" t="n">
        <v>40026</v>
      </c>
      <c r="B11" s="0" t="n">
        <v>3500</v>
      </c>
      <c r="D11" s="4" t="n">
        <v>40391</v>
      </c>
      <c r="E11" s="0" t="n">
        <v>5800</v>
      </c>
    </row>
    <row r="12" customFormat="false" ht="15" hidden="false" customHeight="false" outlineLevel="0" collapsed="false">
      <c r="A12" s="4" t="n">
        <v>40057</v>
      </c>
      <c r="B12" s="0" t="n">
        <v>4000</v>
      </c>
      <c r="D12" s="4" t="n">
        <v>40422</v>
      </c>
      <c r="E12" s="0" t="n">
        <v>6400</v>
      </c>
    </row>
    <row r="13" customFormat="false" ht="15" hidden="false" customHeight="false" outlineLevel="0" collapsed="false">
      <c r="A13" s="4" t="n">
        <v>40087</v>
      </c>
      <c r="B13" s="0" t="n">
        <v>2000</v>
      </c>
      <c r="D13" s="4" t="n">
        <v>40452</v>
      </c>
      <c r="E13" s="0" t="n">
        <v>6000</v>
      </c>
    </row>
    <row r="14" customFormat="false" ht="15" hidden="false" customHeight="false" outlineLevel="0" collapsed="false">
      <c r="A14" s="4" t="n">
        <v>40118</v>
      </c>
      <c r="B14" s="0" t="n">
        <v>3000</v>
      </c>
      <c r="D14" s="4" t="n">
        <v>40483</v>
      </c>
      <c r="E14" s="0" t="n">
        <v>6500</v>
      </c>
    </row>
    <row r="15" customFormat="false" ht="15" hidden="false" customHeight="false" outlineLevel="0" collapsed="false">
      <c r="A15" s="4" t="n">
        <v>40148</v>
      </c>
      <c r="B15" s="0" t="n">
        <v>5000</v>
      </c>
      <c r="D15" s="4" t="n">
        <v>40513</v>
      </c>
      <c r="E15" s="0" t="n">
        <v>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5:03:07Z</dcterms:created>
  <dc:creator>Technibble</dc:creator>
  <dc:description/>
  <dc:language>en-US</dc:language>
  <cp:lastModifiedBy>Bryce</cp:lastModifiedBy>
  <dcterms:modified xsi:type="dcterms:W3CDTF">2010-05-13T06:25:10Z</dcterms:modified>
  <cp:revision>0</cp:revision>
  <dc:subject/>
  <dc:title>2010 Profits Example</dc:title>
</cp:coreProperties>
</file>